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Arco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3.8</v>
      </c>
      <c r="G16" s="83" t="n">
        <v>182.3</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2</v>
      </c>
      <c r="G17" s="83" t="n">
        <v>148.8</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1.2</v>
      </c>
      <c r="G18" s="83" t="n">
        <v>151.7</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45</v>
      </c>
      <c r="G19" s="83" t="n">
        <v>132.8</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3.5</v>
      </c>
      <c r="G20" s="83" t="n">
        <v>116.3</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2.5</v>
      </c>
      <c r="G21" s="83" t="n">
        <v>101.5</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2</v>
      </c>
      <c r="G22" s="83" t="n">
        <v>114.2</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1.3</v>
      </c>
      <c r="G23" s="83" t="n">
        <v>142.3</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7.6</v>
      </c>
      <c r="G24" s="83" t="n">
        <v>145.5</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1</v>
      </c>
      <c r="G25" s="83" t="n">
        <v>158.8</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2</v>
      </c>
      <c r="G26" s="83" t="n">
        <v>158.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1.5</v>
      </c>
      <c r="G27" s="83" t="n">
        <v>149.6</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36:19Z</dcterms:modified>
  <cp:revision>0</cp:revision>
  <dc:subject/>
  <dc:title/>
</cp:coreProperties>
</file>