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Arceburg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2.8</v>
      </c>
      <c r="G16" s="83" t="n">
        <v>157.6</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8.9</v>
      </c>
      <c r="G17" s="83" t="n">
        <v>128.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9.4</v>
      </c>
      <c r="G18" s="83" t="n">
        <v>134.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7</v>
      </c>
      <c r="G19" s="83" t="n">
        <v>117.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6.7</v>
      </c>
      <c r="G20" s="83" t="n">
        <v>103.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6</v>
      </c>
      <c r="G21" s="83" t="n">
        <v>91.8</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3</v>
      </c>
      <c r="G22" s="83" t="n">
        <v>101.2</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24.5</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0.4</v>
      </c>
      <c r="G24" s="83" t="n">
        <v>124.5</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3.8</v>
      </c>
      <c r="G25" s="83" t="n">
        <v>137.6</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6.1</v>
      </c>
      <c r="G26" s="83" t="n">
        <v>139.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3.4</v>
      </c>
      <c r="G27" s="83" t="n">
        <v>134.6</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36:09Z</dcterms:modified>
  <cp:revision>0</cp:revision>
  <dc:subject/>
  <dc:title/>
</cp:coreProperties>
</file>