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apuá/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8</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4</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1</v>
      </c>
      <c r="G19" s="83" t="n">
        <v>13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11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11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4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4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v>
      </c>
      <c r="G25" s="83" t="n">
        <v>15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5:32Z</dcterms:modified>
  <cp:revision>0</cp:revision>
  <dc:subject/>
  <dc:title/>
</cp:coreProperties>
</file>